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ешковского сельсовета Убинского района  района с 01.07. 2017г. по 30.09. 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1" activeCellId="0" sqref="A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/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17-10-30T04:34:58Z</dcterms:modified>
  <cp:revision>0</cp:revision>
  <dc:subject/>
  <dc:title/>
</cp:coreProperties>
</file>